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axial cavity impedance</t>
  </si>
  <si>
    <t xml:space="preserve">WB8GXB</t>
  </si>
  <si>
    <t xml:space="preserve">D (trubka)</t>
  </si>
  <si>
    <t xml:space="preserve">mm</t>
  </si>
  <si>
    <t xml:space="preserve">d (rezonátor)</t>
  </si>
  <si>
    <t xml:space="preserve">ohm</t>
  </si>
  <si>
    <t xml:space="preserve">Ideally the characteristic impe
dance of the coaxial structure of the assembly should be 
77-ohms for best unloaded Q.</t>
  </si>
  <si>
    <t xml:space="preserve">délka dutiny = lambda/4 + 5%</t>
  </si>
  <si>
    <t xml:space="preserve">f</t>
  </si>
  <si>
    <t xml:space="preserve">lambda</t>
  </si>
  <si>
    <t xml:space="preserve">Lambda/4</t>
  </si>
  <si>
    <t xml:space="preserve">cavita</t>
  </si>
  <si>
    <t xml:space="preserve">Délka +5 %</t>
  </si>
  <si>
    <t xml:space="preserve">délka rezonátoru = lambda/4 – 7%</t>
  </si>
  <si>
    <t xml:space="preserve">Lambda/4 «cm»</t>
  </si>
  <si>
    <t xml:space="preserve">rezonátor</t>
  </si>
  <si>
    <t xml:space="preserve">pomer zkraceni</t>
  </si>
  <si>
    <t xml:space="preserve">delka vedeni</t>
  </si>
  <si>
    <t xml:space="preserve">cm</t>
  </si>
  <si>
    <t xml:space="preserve">koeficient</t>
  </si>
  <si>
    <t xml:space="preserve">nadkritická vazba</t>
  </si>
  <si>
    <t xml:space="preserve">vzdalenost vedeni od dutiny «cm»</t>
  </si>
  <si>
    <t xml:space="preserve">Poznamky:</t>
  </si>
  <si>
    <t xml:space="preserve">TEST symet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9000</xdr:colOff>
      <xdr:row>7</xdr:row>
      <xdr:rowOff>74880</xdr:rowOff>
    </xdr:from>
    <xdr:to>
      <xdr:col>14</xdr:col>
      <xdr:colOff>301680</xdr:colOff>
      <xdr:row>31</xdr:row>
      <xdr:rowOff>15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37760" y="1539360"/>
          <a:ext cx="6789960" cy="51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5234375" defaultRowHeight="14.65" zeroHeight="false" outlineLevelRow="0" outlineLevelCol="0"/>
  <cols>
    <col collapsed="false" customWidth="true" hidden="false" outlineLevel="0" max="2" min="2" style="1" width="8.74"/>
    <col collapsed="false" customWidth="true" hidden="false" outlineLevel="0" max="3" min="3" style="2" width="15.1"/>
    <col collapsed="false" customWidth="false" hidden="false" outlineLevel="0" max="4" min="4" style="3" width="11.52"/>
  </cols>
  <sheetData>
    <row r="1" s="4" customFormat="true" ht="24.6" hidden="false" customHeight="true" outlineLevel="0" collapsed="false">
      <c r="A1" s="4" t="s">
        <v>0</v>
      </c>
      <c r="B1" s="5"/>
      <c r="C1" s="6"/>
      <c r="D1" s="7"/>
    </row>
    <row r="2" s="4" customFormat="true" ht="24.6" hidden="false" customHeight="true" outlineLevel="0" collapsed="false">
      <c r="A2" s="4" t="s">
        <v>1</v>
      </c>
      <c r="B2" s="5"/>
      <c r="C2" s="6"/>
      <c r="D2" s="7"/>
    </row>
    <row r="3" customFormat="false" ht="12.8" hidden="false" customHeight="false" outlineLevel="0" collapsed="false">
      <c r="A3" s="0" t="s">
        <v>2</v>
      </c>
      <c r="B3" s="5" t="n">
        <v>26</v>
      </c>
      <c r="C3" s="2" t="s">
        <v>3</v>
      </c>
    </row>
    <row r="4" customFormat="false" ht="12.8" hidden="false" customHeight="false" outlineLevel="0" collapsed="false">
      <c r="A4" s="0" t="s">
        <v>4</v>
      </c>
      <c r="B4" s="1" t="n">
        <v>5.9</v>
      </c>
      <c r="C4" s="2" t="n">
        <f aca="false">138*LOG(B3/B4)</f>
        <v>88.888744413357</v>
      </c>
      <c r="D4" s="3" t="s">
        <v>5</v>
      </c>
    </row>
    <row r="5" customFormat="false" ht="12.8" hidden="false" customHeight="false" outlineLevel="0" collapsed="false">
      <c r="B5" s="1" t="n">
        <v>5</v>
      </c>
      <c r="C5" s="2" t="n">
        <f aca="false">138*LOG($B$3/B5)</f>
        <v>98.8084614216023</v>
      </c>
      <c r="D5" s="3" t="s">
        <v>5</v>
      </c>
    </row>
    <row r="6" customFormat="false" ht="14.9" hidden="false" customHeight="false" outlineLevel="0" collapsed="false">
      <c r="B6" s="1" t="n">
        <v>6</v>
      </c>
      <c r="C6" s="2" t="n">
        <f aca="false">138*LOG($B$3/B6)</f>
        <v>87.88144946703</v>
      </c>
      <c r="D6" s="3" t="s">
        <v>5</v>
      </c>
    </row>
    <row r="7" s="8" customFormat="true" ht="12.8" hidden="false" customHeight="false" outlineLevel="0" collapsed="false">
      <c r="B7" s="9" t="n">
        <v>7</v>
      </c>
      <c r="C7" s="10" t="n">
        <f aca="false">138*LOG($B$3/B7)</f>
        <v>78.6427924980054</v>
      </c>
      <c r="D7" s="11" t="s">
        <v>5</v>
      </c>
    </row>
    <row r="8" s="4" customFormat="true" ht="12.8" hidden="false" customHeight="false" outlineLevel="0" collapsed="false">
      <c r="B8" s="5" t="n">
        <v>8</v>
      </c>
      <c r="C8" s="6" t="n">
        <f aca="false">138*LOG($B$3/B8)</f>
        <v>70.6399038150847</v>
      </c>
      <c r="D8" s="7" t="s">
        <v>5</v>
      </c>
    </row>
    <row r="9" customFormat="false" ht="12.8" hidden="false" customHeight="false" outlineLevel="0" collapsed="false">
      <c r="B9" s="1" t="n">
        <v>9</v>
      </c>
      <c r="C9" s="2" t="n">
        <f aca="false">138*LOG($B$3/B9)</f>
        <v>63.580855717346</v>
      </c>
      <c r="D9" s="3" t="s">
        <v>5</v>
      </c>
    </row>
    <row r="10" customFormat="false" ht="12.8" hidden="false" customHeight="false" outlineLevel="0" collapsed="false">
      <c r="B10" s="1" t="n">
        <v>10</v>
      </c>
      <c r="C10" s="2" t="n">
        <f aca="false">138*LOG($B$3/B10)</f>
        <v>57.2663220199729</v>
      </c>
      <c r="D10" s="3" t="s">
        <v>5</v>
      </c>
    </row>
    <row r="12" customFormat="false" ht="38.8" hidden="false" customHeight="true" outlineLevel="0" collapsed="false">
      <c r="A12" s="12" t="s">
        <v>6</v>
      </c>
      <c r="B12" s="12"/>
      <c r="C12" s="12"/>
      <c r="D12" s="12"/>
      <c r="E12" s="12"/>
    </row>
    <row r="13" customFormat="false" ht="23.1" hidden="false" customHeight="true" outlineLevel="0" collapsed="false">
      <c r="A13" s="0" t="s">
        <v>7</v>
      </c>
    </row>
    <row r="14" s="4" customFormat="true" ht="14.9" hidden="false" customHeight="false" outlineLevel="0" collapsed="false">
      <c r="A14" s="13" t="s">
        <v>8</v>
      </c>
      <c r="B14" s="5" t="s">
        <v>9</v>
      </c>
      <c r="C14" s="6" t="s">
        <v>10</v>
      </c>
      <c r="D14" s="7" t="s">
        <v>11</v>
      </c>
      <c r="E14" s="4" t="s">
        <v>12</v>
      </c>
    </row>
    <row r="15" customFormat="false" ht="14.9" hidden="false" customHeight="false" outlineLevel="0" collapsed="false">
      <c r="A15" s="1" t="n">
        <v>1013</v>
      </c>
      <c r="B15" s="14" t="n">
        <f aca="false">300/A15</f>
        <v>0.296150049358342</v>
      </c>
      <c r="C15" s="15" t="n">
        <f aca="false">B15/4</f>
        <v>0.0740375123395854</v>
      </c>
      <c r="D15" s="16" t="n">
        <f aca="false">100*0.078</f>
        <v>7.8</v>
      </c>
      <c r="E15" s="14" t="n">
        <f aca="false">D15/C15</f>
        <v>105.352</v>
      </c>
    </row>
    <row r="16" customFormat="false" ht="14.9" hidden="false" customHeight="false" outlineLevel="0" collapsed="false">
      <c r="A16" s="1" t="n">
        <v>1152</v>
      </c>
      <c r="B16" s="14" t="n">
        <f aca="false">300/A16</f>
        <v>0.260416666666667</v>
      </c>
      <c r="C16" s="15" t="n">
        <f aca="false">B16/4</f>
        <v>0.0651041666666667</v>
      </c>
      <c r="D16" s="16" t="n">
        <f aca="false">100*C16*1.05</f>
        <v>6.8359375</v>
      </c>
      <c r="E16" s="14" t="n">
        <f aca="false">D16/C16</f>
        <v>105</v>
      </c>
    </row>
    <row r="17" customFormat="false" ht="14.9" hidden="false" customHeight="false" outlineLevel="0" collapsed="false">
      <c r="A17" s="1" t="n">
        <v>1296</v>
      </c>
      <c r="B17" s="14" t="n">
        <f aca="false">300/A17</f>
        <v>0.231481481481481</v>
      </c>
      <c r="C17" s="15" t="n">
        <f aca="false">B17/4</f>
        <v>0.0578703703703704</v>
      </c>
      <c r="D17" s="16" t="n">
        <f aca="false">100*C17*1.05</f>
        <v>6.07638888888889</v>
      </c>
      <c r="E17" s="14" t="n">
        <f aca="false">D17/C17</f>
        <v>105</v>
      </c>
    </row>
    <row r="18" customFormat="false" ht="14.65" hidden="false" customHeight="false" outlineLevel="0" collapsed="false">
      <c r="D18" s="17"/>
    </row>
    <row r="19" customFormat="false" ht="20.85" hidden="false" customHeight="true" outlineLevel="0" collapsed="false">
      <c r="A19" s="0" t="s">
        <v>13</v>
      </c>
      <c r="D19" s="17"/>
    </row>
    <row r="20" s="4" customFormat="true" ht="14.9" hidden="false" customHeight="false" outlineLevel="0" collapsed="false">
      <c r="A20" s="13" t="s">
        <v>8</v>
      </c>
      <c r="B20" s="5" t="s">
        <v>9</v>
      </c>
      <c r="C20" s="6" t="s">
        <v>14</v>
      </c>
      <c r="D20" s="18" t="s">
        <v>15</v>
      </c>
      <c r="E20" s="4" t="s">
        <v>16</v>
      </c>
    </row>
    <row r="21" customFormat="false" ht="14.9" hidden="false" customHeight="false" outlineLevel="0" collapsed="false">
      <c r="A21" s="1" t="n">
        <v>1013</v>
      </c>
      <c r="B21" s="14" t="n">
        <f aca="false">300/A21</f>
        <v>0.296150049358342</v>
      </c>
      <c r="C21" s="15" t="n">
        <f aca="false">100*B21/4</f>
        <v>7.40375123395854</v>
      </c>
      <c r="D21" s="16" t="n">
        <f aca="false">2.72*2.54</f>
        <v>6.9088</v>
      </c>
      <c r="E21" s="14" t="n">
        <f aca="false">D21/C21</f>
        <v>0.933148586666667</v>
      </c>
    </row>
    <row r="22" customFormat="false" ht="14.9" hidden="false" customHeight="false" outlineLevel="0" collapsed="false">
      <c r="A22" s="1" t="n">
        <v>1152</v>
      </c>
      <c r="B22" s="14" t="n">
        <f aca="false">300/A22</f>
        <v>0.260416666666667</v>
      </c>
      <c r="C22" s="15" t="n">
        <f aca="false">100*B22/4</f>
        <v>6.51041666666667</v>
      </c>
      <c r="D22" s="16" t="n">
        <f aca="false">C22*$E$21</f>
        <v>6.07518611111111</v>
      </c>
      <c r="E22" s="14" t="n">
        <f aca="false">D22/C22</f>
        <v>0.933148586666667</v>
      </c>
    </row>
    <row r="23" customFormat="false" ht="14.9" hidden="false" customHeight="false" outlineLevel="0" collapsed="false">
      <c r="A23" s="1" t="n">
        <v>1296</v>
      </c>
      <c r="B23" s="14" t="n">
        <f aca="false">300/A23</f>
        <v>0.231481481481481</v>
      </c>
      <c r="C23" s="15" t="n">
        <f aca="false">100*B23/4</f>
        <v>5.78703703703704</v>
      </c>
      <c r="D23" s="16" t="n">
        <f aca="false">C23*$E$21</f>
        <v>5.40016543209877</v>
      </c>
      <c r="E23" s="14" t="n">
        <f aca="false">D23/C23</f>
        <v>0.933148586666667</v>
      </c>
    </row>
    <row r="24" customFormat="false" ht="14.65" hidden="false" customHeight="false" outlineLevel="0" collapsed="false">
      <c r="A24" s="1"/>
      <c r="B24" s="14"/>
      <c r="C24" s="15"/>
      <c r="D24" s="14"/>
      <c r="E24" s="14"/>
    </row>
    <row r="25" customFormat="false" ht="26.85" hidden="false" customHeight="false" outlineLevel="0" collapsed="false">
      <c r="A25" s="0" t="s">
        <v>17</v>
      </c>
      <c r="B25" s="1" t="s">
        <v>18</v>
      </c>
      <c r="C25" s="2" t="s">
        <v>19</v>
      </c>
      <c r="D25" s="3" t="s">
        <v>20</v>
      </c>
    </row>
    <row r="26" customFormat="false" ht="14.9" hidden="false" customHeight="false" outlineLevel="0" collapsed="false">
      <c r="A26" s="19" t="n">
        <v>1013</v>
      </c>
      <c r="B26" s="20" t="n">
        <f aca="false">0.7*2.54</f>
        <v>1.778</v>
      </c>
      <c r="C26" s="0"/>
      <c r="D26" s="18" t="n">
        <f aca="false">B26*1.1</f>
        <v>1.9558</v>
      </c>
    </row>
    <row r="27" customFormat="false" ht="14.9" hidden="false" customHeight="false" outlineLevel="0" collapsed="false">
      <c r="A27" s="19" t="n">
        <v>1152</v>
      </c>
      <c r="B27" s="20" t="n">
        <f aca="false">B26*C27</f>
        <v>1.56346701388889</v>
      </c>
      <c r="C27" s="21" t="n">
        <f aca="false">A26/A27</f>
        <v>0.879340277777778</v>
      </c>
      <c r="D27" s="18" t="n">
        <f aca="false">B27*1.1</f>
        <v>1.71981371527778</v>
      </c>
    </row>
    <row r="28" customFormat="false" ht="14.9" hidden="false" customHeight="false" outlineLevel="0" collapsed="false">
      <c r="A28" s="19" t="n">
        <v>1296</v>
      </c>
      <c r="B28" s="20" t="n">
        <f aca="false">B27*C28</f>
        <v>1.22206179403507</v>
      </c>
      <c r="C28" s="21" t="n">
        <f aca="false">A26/A28</f>
        <v>0.781635802469136</v>
      </c>
      <c r="D28" s="18" t="n">
        <f aca="false">B28*1.1</f>
        <v>1.34426797343857</v>
      </c>
    </row>
    <row r="30" customFormat="false" ht="12.8" hidden="false" customHeight="false" outlineLevel="0" collapsed="false">
      <c r="A30" s="0" t="s">
        <v>21</v>
      </c>
    </row>
    <row r="31" customFormat="false" ht="14.65" hidden="false" customHeight="false" outlineLevel="0" collapsed="false">
      <c r="A31" s="0" t="n">
        <v>0.06</v>
      </c>
      <c r="B31" s="9" t="n">
        <f aca="false">A31*2.54</f>
        <v>0.1524</v>
      </c>
    </row>
    <row r="32" customFormat="false" ht="12.8" hidden="false" customHeight="false" outlineLevel="0" collapsed="false"/>
    <row r="33" s="4" customFormat="true" ht="14.65" hidden="false" customHeight="false" outlineLevel="0" collapsed="false">
      <c r="A33" s="4" t="s">
        <v>22</v>
      </c>
      <c r="B33" s="5"/>
      <c r="C33" s="6"/>
      <c r="D33" s="7"/>
    </row>
    <row r="34" customFormat="false" ht="14.65" hidden="false" customHeight="false" outlineLevel="0" collapsed="false">
      <c r="A34" s="0" t="s">
        <v>23</v>
      </c>
    </row>
    <row r="65536" customFormat="false" ht="12.8" hidden="false" customHeight="fals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50:58Z</dcterms:created>
  <dc:creator/>
  <dc:description/>
  <dc:language>en-US</dc:language>
  <cp:lastModifiedBy/>
  <dcterms:modified xsi:type="dcterms:W3CDTF">2016-12-30T16:46:50Z</dcterms:modified>
  <cp:revision>15</cp:revision>
  <dc:subject/>
  <dc:title/>
</cp:coreProperties>
</file>