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_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Obr_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Ω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jX</t>
    </r>
    <r>
      <rPr>
        <sz val="8"/>
        <rFont val="Arial"/>
        <family val="2"/>
      </rPr>
      <t xml:space="preserve">a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Ω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Vlnová impedancia vedenia Z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 [Ω] =</t>
    </r>
  </si>
  <si>
    <r>
      <rPr>
        <sz val="10"/>
        <rFont val="Arial"/>
        <family val="0"/>
      </rPr>
      <t xml:space="preserve">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 Zkracovací činiteľ vedenia Zv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Činiteľ odrazu r:</t>
  </si>
  <si>
    <t xml:space="preserve">Pomer stojatých vĺn PSV:</t>
  </si>
  <si>
    <t xml:space="preserve">Vlnová imp. Zv2 musí byť menšia ako [Ω]:</t>
  </si>
  <si>
    <t xml:space="preserve">alebo</t>
  </si>
  <si>
    <t xml:space="preserve">Vlnová imp. Zv2 musí byť väčšia ako [Ω]:</t>
  </si>
  <si>
    <r>
      <rPr>
        <sz val="10"/>
        <rFont val="Arial"/>
        <family val="0"/>
      </rPr>
      <t xml:space="preserve">Zvolená impedancia vedenia Z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[Ω] =</t>
    </r>
  </si>
  <si>
    <r>
      <rPr>
        <sz val="10"/>
        <rFont val="Arial"/>
        <family val="0"/>
      </rPr>
      <t xml:space="preserve">V2 = Zkracovací činiteľ vedenia Zv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Frekvencia v 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MHz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lnová dĺžka v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 :</t>
    </r>
  </si>
  <si>
    <t xml:space="preserve">(Vypočítaný koeficient B):</t>
  </si>
  <si>
    <r>
      <rPr>
        <sz val="10"/>
        <rFont val="Arial"/>
        <family val="0"/>
      </rPr>
      <t xml:space="preserve">Elektrická dĺžka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l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v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Mechanická dĺžka</t>
    </r>
    <r>
      <rPr>
        <b val="true"/>
        <i val="true"/>
        <sz val="10"/>
        <rFont val="Times New Roman"/>
        <family val="1"/>
      </rPr>
      <t xml:space="preserve"> l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 v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:</t>
    </r>
  </si>
  <si>
    <t xml:space="preserve">(Vypočítaný koeficient A):</t>
  </si>
  <si>
    <r>
      <rPr>
        <sz val="10"/>
        <rFont val="Arial"/>
        <family val="0"/>
      </rPr>
      <t xml:space="preserve">Elektrická dĺžka</t>
    </r>
    <r>
      <rPr>
        <b val="true"/>
        <i val="true"/>
        <sz val="10"/>
        <rFont val="Times New Roman"/>
        <family val="1"/>
      </rPr>
      <t xml:space="preserve"> l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v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Mechanická dĺžka</t>
    </r>
    <r>
      <rPr>
        <b val="true"/>
        <i val="true"/>
        <sz val="10"/>
        <rFont val="Times New Roman"/>
        <family val="1"/>
      </rPr>
      <t xml:space="preserve"> l</t>
    </r>
    <r>
      <rPr>
        <sz val="8"/>
        <rFont val="Arial"/>
        <family val="2"/>
      </rPr>
      <t xml:space="preserve">1</t>
    </r>
    <r>
      <rPr>
        <sz val="10"/>
        <rFont val="Arial"/>
        <family val="0"/>
      </rPr>
      <t xml:space="preserve"> v </t>
    </r>
    <r>
      <rPr>
        <sz val="10"/>
        <rFont val="Arial"/>
        <family val="2"/>
      </rPr>
      <t xml:space="preserve">[</t>
    </r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]</t>
    </r>
    <r>
      <rPr>
        <sz val="10"/>
        <rFont val="Arial"/>
        <family val="0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24"/>
      <color rgb="FF000000"/>
      <name val="Times New Roman"/>
      <family val="0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25</xdr:row>
      <xdr:rowOff>68760</xdr:rowOff>
    </xdr:from>
    <xdr:to>
      <xdr:col>6</xdr:col>
      <xdr:colOff>720</xdr:colOff>
      <xdr:row>29</xdr:row>
      <xdr:rowOff>106560</xdr:rowOff>
    </xdr:to>
    <xdr:sp>
      <xdr:nvSpPr>
        <xdr:cNvPr id="0" name="AutoShape 6"/>
        <xdr:cNvSpPr/>
      </xdr:nvSpPr>
      <xdr:spPr>
        <a:xfrm>
          <a:off x="5321880" y="4290120"/>
          <a:ext cx="1205280" cy="70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ransceiv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23</xdr:row>
      <xdr:rowOff>7920</xdr:rowOff>
    </xdr:from>
    <xdr:to>
      <xdr:col>9</xdr:col>
      <xdr:colOff>352800</xdr:colOff>
      <xdr:row>25</xdr:row>
      <xdr:rowOff>48240</xdr:rowOff>
    </xdr:to>
    <xdr:sp>
      <xdr:nvSpPr>
        <xdr:cNvPr id="1" name="AutoShape 13"/>
        <xdr:cNvSpPr/>
      </xdr:nvSpPr>
      <xdr:spPr>
        <a:xfrm>
          <a:off x="9108360" y="3894120"/>
          <a:ext cx="1882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5000</xdr:colOff>
      <xdr:row>28</xdr:row>
      <xdr:rowOff>38160</xdr:rowOff>
    </xdr:from>
    <xdr:to>
      <xdr:col>10</xdr:col>
      <xdr:colOff>495360</xdr:colOff>
      <xdr:row>30</xdr:row>
      <xdr:rowOff>78120</xdr:rowOff>
    </xdr:to>
    <xdr:sp>
      <xdr:nvSpPr>
        <xdr:cNvPr id="2" name="AutoShape 14"/>
        <xdr:cNvSpPr/>
      </xdr:nvSpPr>
      <xdr:spPr>
        <a:xfrm>
          <a:off x="10064880" y="4762440"/>
          <a:ext cx="1803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5000</xdr:colOff>
      <xdr:row>23</xdr:row>
      <xdr:rowOff>7920</xdr:rowOff>
    </xdr:from>
    <xdr:to>
      <xdr:col>10</xdr:col>
      <xdr:colOff>495360</xdr:colOff>
      <xdr:row>25</xdr:row>
      <xdr:rowOff>48240</xdr:rowOff>
    </xdr:to>
    <xdr:sp>
      <xdr:nvSpPr>
        <xdr:cNvPr id="3" name="AutoShape 17"/>
        <xdr:cNvSpPr/>
      </xdr:nvSpPr>
      <xdr:spPr>
        <a:xfrm>
          <a:off x="10064880" y="3894120"/>
          <a:ext cx="18036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4920</xdr:colOff>
      <xdr:row>28</xdr:row>
      <xdr:rowOff>38160</xdr:rowOff>
    </xdr:from>
    <xdr:to>
      <xdr:col>7</xdr:col>
      <xdr:colOff>16560</xdr:colOff>
      <xdr:row>30</xdr:row>
      <xdr:rowOff>78120</xdr:rowOff>
    </xdr:to>
    <xdr:sp>
      <xdr:nvSpPr>
        <xdr:cNvPr id="4" name="AutoShape 22"/>
        <xdr:cNvSpPr/>
      </xdr:nvSpPr>
      <xdr:spPr>
        <a:xfrm>
          <a:off x="7011360" y="4762440"/>
          <a:ext cx="3376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4520</xdr:colOff>
      <xdr:row>28</xdr:row>
      <xdr:rowOff>38160</xdr:rowOff>
    </xdr:from>
    <xdr:to>
      <xdr:col>9</xdr:col>
      <xdr:colOff>352800</xdr:colOff>
      <xdr:row>30</xdr:row>
      <xdr:rowOff>78120</xdr:rowOff>
    </xdr:to>
    <xdr:sp>
      <xdr:nvSpPr>
        <xdr:cNvPr id="5" name="AutoShape 23"/>
        <xdr:cNvSpPr/>
      </xdr:nvSpPr>
      <xdr:spPr>
        <a:xfrm>
          <a:off x="9108360" y="4762440"/>
          <a:ext cx="18828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920</xdr:colOff>
      <xdr:row>24</xdr:row>
      <xdr:rowOff>68760</xdr:rowOff>
    </xdr:from>
    <xdr:to>
      <xdr:col>5</xdr:col>
      <xdr:colOff>181080</xdr:colOff>
      <xdr:row>26</xdr:row>
      <xdr:rowOff>167760</xdr:rowOff>
    </xdr:to>
    <xdr:sp>
      <xdr:nvSpPr>
        <xdr:cNvPr id="6" name="AutoShape 24"/>
        <xdr:cNvSpPr/>
      </xdr:nvSpPr>
      <xdr:spPr>
        <a:xfrm>
          <a:off x="4836960" y="4122720"/>
          <a:ext cx="1064880" cy="434160"/>
        </a:xfrm>
        <a:prstGeom prst="rect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1880</xdr:colOff>
      <xdr:row>22</xdr:row>
      <xdr:rowOff>106920</xdr:rowOff>
    </xdr:from>
    <xdr:to>
      <xdr:col>7</xdr:col>
      <xdr:colOff>775080</xdr:colOff>
      <xdr:row>32</xdr:row>
      <xdr:rowOff>167760</xdr:rowOff>
    </xdr:to>
    <xdr:sp>
      <xdr:nvSpPr>
        <xdr:cNvPr id="7" name="AutoShape 25"/>
        <xdr:cNvSpPr/>
      </xdr:nvSpPr>
      <xdr:spPr>
        <a:xfrm>
          <a:off x="1721880" y="3825360"/>
          <a:ext cx="6385680" cy="173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5480</xdr:colOff>
      <xdr:row>25</xdr:row>
      <xdr:rowOff>0</xdr:rowOff>
    </xdr:from>
    <xdr:to>
      <xdr:col>2</xdr:col>
      <xdr:colOff>720</xdr:colOff>
      <xdr:row>29</xdr:row>
      <xdr:rowOff>106560</xdr:rowOff>
    </xdr:to>
    <xdr:sp>
      <xdr:nvSpPr>
        <xdr:cNvPr id="8" name="AutoShape 26"/>
        <xdr:cNvSpPr/>
      </xdr:nvSpPr>
      <xdr:spPr>
        <a:xfrm>
          <a:off x="2175480" y="4221360"/>
          <a:ext cx="1128600" cy="7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ransceiv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120</xdr:colOff>
      <xdr:row>24</xdr:row>
      <xdr:rowOff>152280</xdr:rowOff>
    </xdr:from>
    <xdr:to>
      <xdr:col>7</xdr:col>
      <xdr:colOff>524880</xdr:colOff>
      <xdr:row>29</xdr:row>
      <xdr:rowOff>60840</xdr:rowOff>
    </xdr:to>
    <xdr:sp>
      <xdr:nvSpPr>
        <xdr:cNvPr id="9" name="AutoShape 27"/>
        <xdr:cNvSpPr/>
      </xdr:nvSpPr>
      <xdr:spPr>
        <a:xfrm>
          <a:off x="6847560" y="4206240"/>
          <a:ext cx="1009800" cy="74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a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±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jX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3</xdr:row>
      <xdr:rowOff>7920</xdr:rowOff>
    </xdr:from>
    <xdr:to>
      <xdr:col>4</xdr:col>
      <xdr:colOff>485280</xdr:colOff>
      <xdr:row>25</xdr:row>
      <xdr:rowOff>48240</xdr:rowOff>
    </xdr:to>
    <xdr:sp>
      <xdr:nvSpPr>
        <xdr:cNvPr id="10" name="AutoShape 33"/>
        <xdr:cNvSpPr/>
      </xdr:nvSpPr>
      <xdr:spPr>
        <a:xfrm>
          <a:off x="5079240" y="3894120"/>
          <a:ext cx="32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28</xdr:row>
      <xdr:rowOff>38160</xdr:rowOff>
    </xdr:from>
    <xdr:to>
      <xdr:col>6</xdr:col>
      <xdr:colOff>63720</xdr:colOff>
      <xdr:row>30</xdr:row>
      <xdr:rowOff>129600</xdr:rowOff>
    </xdr:to>
    <xdr:sp>
      <xdr:nvSpPr>
        <xdr:cNvPr id="11" name="AutoShape 34"/>
        <xdr:cNvSpPr/>
      </xdr:nvSpPr>
      <xdr:spPr>
        <a:xfrm>
          <a:off x="6041880" y="4762440"/>
          <a:ext cx="5482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23</xdr:row>
      <xdr:rowOff>7920</xdr:rowOff>
    </xdr:from>
    <xdr:to>
      <xdr:col>5</xdr:col>
      <xdr:colOff>642240</xdr:colOff>
      <xdr:row>25</xdr:row>
      <xdr:rowOff>48240</xdr:rowOff>
    </xdr:to>
    <xdr:sp>
      <xdr:nvSpPr>
        <xdr:cNvPr id="12" name="AutoShape 37"/>
        <xdr:cNvSpPr/>
      </xdr:nvSpPr>
      <xdr:spPr>
        <a:xfrm>
          <a:off x="6041880" y="3894120"/>
          <a:ext cx="32112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l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520</xdr:colOff>
      <xdr:row>26</xdr:row>
      <xdr:rowOff>136800</xdr:rowOff>
    </xdr:from>
    <xdr:to>
      <xdr:col>4</xdr:col>
      <xdr:colOff>720</xdr:colOff>
      <xdr:row>27</xdr:row>
      <xdr:rowOff>129600</xdr:rowOff>
    </xdr:to>
    <xdr:sp>
      <xdr:nvSpPr>
        <xdr:cNvPr id="13" name="AutoShape 40"/>
        <xdr:cNvSpPr/>
      </xdr:nvSpPr>
      <xdr:spPr>
        <a:xfrm>
          <a:off x="4750560" y="4525920"/>
          <a:ext cx="165240" cy="16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26</xdr:row>
      <xdr:rowOff>136800</xdr:rowOff>
    </xdr:from>
    <xdr:to>
      <xdr:col>5</xdr:col>
      <xdr:colOff>78480</xdr:colOff>
      <xdr:row>27</xdr:row>
      <xdr:rowOff>129600</xdr:rowOff>
    </xdr:to>
    <xdr:sp>
      <xdr:nvSpPr>
        <xdr:cNvPr id="14" name="AutoShape 41"/>
        <xdr:cNvSpPr/>
      </xdr:nvSpPr>
      <xdr:spPr>
        <a:xfrm>
          <a:off x="5642640" y="4525920"/>
          <a:ext cx="156600" cy="16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560</xdr:colOff>
      <xdr:row>28</xdr:row>
      <xdr:rowOff>38160</xdr:rowOff>
    </xdr:from>
    <xdr:to>
      <xdr:col>3</xdr:col>
      <xdr:colOff>133920</xdr:colOff>
      <xdr:row>30</xdr:row>
      <xdr:rowOff>129600</xdr:rowOff>
    </xdr:to>
    <xdr:sp>
      <xdr:nvSpPr>
        <xdr:cNvPr id="15" name="AutoShape 42"/>
        <xdr:cNvSpPr/>
      </xdr:nvSpPr>
      <xdr:spPr>
        <a:xfrm>
          <a:off x="3787920" y="4762440"/>
          <a:ext cx="4550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4160</xdr:colOff>
      <xdr:row>28</xdr:row>
      <xdr:rowOff>38160</xdr:rowOff>
    </xdr:from>
    <xdr:to>
      <xdr:col>4</xdr:col>
      <xdr:colOff>782640</xdr:colOff>
      <xdr:row>30</xdr:row>
      <xdr:rowOff>129600</xdr:rowOff>
    </xdr:to>
    <xdr:sp>
      <xdr:nvSpPr>
        <xdr:cNvPr id="16" name="AutoShape 43"/>
        <xdr:cNvSpPr/>
      </xdr:nvSpPr>
      <xdr:spPr>
        <a:xfrm>
          <a:off x="5079240" y="4762440"/>
          <a:ext cx="61848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Z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4560</xdr:colOff>
      <xdr:row>28</xdr:row>
      <xdr:rowOff>38160</xdr:rowOff>
    </xdr:from>
    <xdr:to>
      <xdr:col>7</xdr:col>
      <xdr:colOff>673560</xdr:colOff>
      <xdr:row>30</xdr:row>
      <xdr:rowOff>78120</xdr:rowOff>
    </xdr:to>
    <xdr:sp>
      <xdr:nvSpPr>
        <xdr:cNvPr id="17" name="AutoShape 64"/>
        <xdr:cNvSpPr/>
      </xdr:nvSpPr>
      <xdr:spPr>
        <a:xfrm>
          <a:off x="7817040" y="4762440"/>
          <a:ext cx="189000" cy="3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35.43"/>
    <col collapsed="false" customWidth="true" hidden="false" outlineLevel="0" max="9" min="2" style="2" width="11.43"/>
    <col collapsed="false" customWidth="true" hidden="false" outlineLevel="0" max="10" min="10" style="3" width="11.43"/>
  </cols>
  <sheetData>
    <row r="1" customFormat="false" ht="13.2" hidden="false" customHeight="false" outlineLevel="0" collapsed="false">
      <c r="A1" s="1" t="s">
        <v>0</v>
      </c>
      <c r="B1" s="4" t="n">
        <v>85</v>
      </c>
      <c r="C1" s="4" t="n">
        <v>85</v>
      </c>
      <c r="D1" s="4" t="n">
        <v>85</v>
      </c>
      <c r="E1" s="4" t="n">
        <v>85</v>
      </c>
      <c r="F1" s="4" t="n">
        <v>38</v>
      </c>
      <c r="G1" s="4" t="n">
        <v>140</v>
      </c>
      <c r="H1" s="4" t="n">
        <v>840</v>
      </c>
      <c r="I1" s="4" t="n">
        <v>840</v>
      </c>
    </row>
    <row r="2" customFormat="false" ht="13.2" hidden="false" customHeight="false" outlineLevel="0" collapsed="false">
      <c r="A2" s="1" t="s">
        <v>1</v>
      </c>
      <c r="B2" s="4" t="n">
        <v>20</v>
      </c>
      <c r="C2" s="4" t="n">
        <v>0</v>
      </c>
      <c r="D2" s="4" t="n">
        <v>-20</v>
      </c>
      <c r="E2" s="4" t="n">
        <v>-40</v>
      </c>
      <c r="F2" s="4" t="n">
        <v>0</v>
      </c>
      <c r="G2" s="4" t="n">
        <v>30</v>
      </c>
      <c r="H2" s="4" t="n">
        <v>-680</v>
      </c>
      <c r="I2" s="4" t="n">
        <v>-680</v>
      </c>
    </row>
    <row r="3" customFormat="false" ht="13.2" hidden="false" customHeight="false" outlineLevel="0" collapsed="false">
      <c r="A3" s="1" t="s">
        <v>2</v>
      </c>
      <c r="B3" s="4" t="n">
        <v>50</v>
      </c>
      <c r="C3" s="4" t="n">
        <v>50</v>
      </c>
      <c r="D3" s="4" t="n">
        <v>50</v>
      </c>
      <c r="E3" s="4" t="n">
        <v>50</v>
      </c>
      <c r="F3" s="4" t="n">
        <v>50</v>
      </c>
      <c r="G3" s="4" t="n">
        <v>50</v>
      </c>
      <c r="H3" s="4" t="n">
        <v>50</v>
      </c>
      <c r="I3" s="4" t="n">
        <v>50</v>
      </c>
    </row>
    <row r="4" customFormat="false" ht="13.2" hidden="false" customHeight="false" outlineLevel="0" collapsed="false">
      <c r="A4" s="1" t="s">
        <v>3</v>
      </c>
      <c r="B4" s="2" t="n">
        <v>0.66</v>
      </c>
      <c r="C4" s="2" t="n">
        <v>0.66</v>
      </c>
      <c r="D4" s="2" t="n">
        <v>0.66</v>
      </c>
      <c r="E4" s="2" t="n">
        <v>0.66</v>
      </c>
      <c r="F4" s="2" t="n">
        <v>0.79</v>
      </c>
      <c r="G4" s="2" t="n">
        <v>0.66</v>
      </c>
      <c r="H4" s="2" t="n">
        <v>0.66</v>
      </c>
      <c r="I4" s="2" t="n">
        <v>0.66</v>
      </c>
    </row>
    <row r="5" customFormat="false" ht="13.2" hidden="false" customHeight="false" outlineLevel="0" collapsed="false">
      <c r="A5" s="1" t="s">
        <v>4</v>
      </c>
      <c r="B5" s="2" t="n">
        <f aca="false">SQRT(((B1-B3)*(B1-B3)+B2*B2)/((B3+B1)*(B3+B1)+B2*B2))</f>
        <v>0.295378269592824</v>
      </c>
      <c r="C5" s="2" t="n">
        <f aca="false">SQRT(((C1-C3)*(C1-C3)+C2*C2)/((C3+C1)*(C3+C1)+C2*C2))</f>
        <v>0.259259259259259</v>
      </c>
      <c r="D5" s="2" t="n">
        <f aca="false">SQRT(((D1-D3)*(D1-D3)+D2*D2)/((D3+D1)*(D3+D1)+D2*D2))</f>
        <v>0.295378269592824</v>
      </c>
      <c r="E5" s="2" t="n">
        <f aca="false">SQRT(((E1-E3)*(E1-E3)+E2*E2)/((E3+E1)*(E3+E1)+E2*E2))</f>
        <v>0.377487546039442</v>
      </c>
      <c r="F5" s="2" t="n">
        <f aca="false">SQRT(((F1-F3)*(F1-F3)+F2*F2)/((F3+F1)*(F3+F1)+F2*F2))</f>
        <v>0.136363636363636</v>
      </c>
      <c r="G5" s="2" t="n">
        <f aca="false">SQRT(((G1-G3)*(G1-G3)+G2*G2)/((G3+G1)*(G3+G1)+G2*G2))</f>
        <v>0.493196961916072</v>
      </c>
      <c r="H5" s="2" t="n">
        <f aca="false">SQRT(((H1-H3)*(H1-H3)+H2*H2)/((H3+H1)*(H3+H1)+H2*H2))</f>
        <v>0.930635323004706</v>
      </c>
      <c r="I5" s="2" t="n">
        <f aca="false">SQRT(((I1-I3)*(I1-I3)+I2*I2)/((I3+I1)*(I3+I1)+I2*I2))</f>
        <v>0.930635323004706</v>
      </c>
    </row>
    <row r="6" customFormat="false" ht="13.2" hidden="false" customHeight="false" outlineLevel="0" collapsed="false">
      <c r="A6" s="1" t="s">
        <v>5</v>
      </c>
      <c r="B6" s="2" t="n">
        <f aca="false">(1+B5)/(1-B5)</f>
        <v>1.8384023848431</v>
      </c>
      <c r="C6" s="2" t="n">
        <f aca="false">(1+C5)/(1-C5)</f>
        <v>1.7</v>
      </c>
      <c r="D6" s="2" t="n">
        <f aca="false">(1+D5)/(1-D5)</f>
        <v>1.8384023848431</v>
      </c>
      <c r="E6" s="2" t="n">
        <f aca="false">(1+E5)/(1-E5)</f>
        <v>2.21278712943905</v>
      </c>
      <c r="F6" s="2" t="n">
        <f aca="false">(1+F5)/(1-F5)</f>
        <v>1.31578947368421</v>
      </c>
      <c r="G6" s="2" t="n">
        <f aca="false">(1+G5)/(1-G5)</f>
        <v>2.94630625649248</v>
      </c>
      <c r="H6" s="2" t="n">
        <f aca="false">(1+H5)/(1-H5)</f>
        <v>27.8331191989214</v>
      </c>
      <c r="I6" s="2" t="n">
        <f aca="false">(1+I5)/(1-I5)</f>
        <v>27.8331191989214</v>
      </c>
    </row>
    <row r="7" customFormat="false" ht="13.2" hidden="false" customHeight="false" outlineLevel="0" collapsed="false">
      <c r="A7" s="1" t="s">
        <v>6</v>
      </c>
      <c r="B7" s="5" t="n">
        <f aca="false">B3/SQRT(B6)</f>
        <v>36.8765018790208</v>
      </c>
      <c r="C7" s="5" t="n">
        <f aca="false">C3/SQRT(C6)</f>
        <v>38.3482494423685</v>
      </c>
      <c r="D7" s="5" t="n">
        <f aca="false">D3/SQRT(D6)</f>
        <v>36.8765018790208</v>
      </c>
      <c r="E7" s="5" t="n">
        <f aca="false">E3/SQRT(E6)</f>
        <v>33.6124512983615</v>
      </c>
      <c r="F7" s="5" t="n">
        <f aca="false">F3/SQRT(F6)</f>
        <v>43.5889894354067</v>
      </c>
      <c r="G7" s="5" t="n">
        <f aca="false">G3/SQRT(G6)</f>
        <v>29.129367879419</v>
      </c>
      <c r="H7" s="5" t="n">
        <f aca="false">H3/SQRT(H6)</f>
        <v>9.47739681111694</v>
      </c>
      <c r="I7" s="5" t="n">
        <f aca="false">I3/SQRT(I6)</f>
        <v>9.47739681111694</v>
      </c>
    </row>
    <row r="8" customFormat="false" ht="13.2" hidden="false" customHeight="false" outlineLevel="0" collapsed="false">
      <c r="A8" s="1" t="s">
        <v>7</v>
      </c>
    </row>
    <row r="9" customFormat="false" ht="13.2" hidden="false" customHeight="false" outlineLevel="0" collapsed="false">
      <c r="A9" s="1" t="s">
        <v>8</v>
      </c>
      <c r="B9" s="5" t="n">
        <f aca="false">B3*SQRT(B6)</f>
        <v>67.793848999063</v>
      </c>
      <c r="C9" s="5" t="n">
        <f aca="false">C3*SQRT(C6)</f>
        <v>65.1920240520265</v>
      </c>
      <c r="D9" s="5" t="n">
        <f aca="false">D3*SQRT(D6)</f>
        <v>67.793848999063</v>
      </c>
      <c r="E9" s="5" t="n">
        <f aca="false">E3*SQRT(E6)</f>
        <v>74.3771996219112</v>
      </c>
      <c r="F9" s="5" t="n">
        <f aca="false">F3*SQRT(F6)</f>
        <v>57.3539334676404</v>
      </c>
      <c r="G9" s="5" t="n">
        <f aca="false">G3*SQRT(G6)</f>
        <v>85.824038830803</v>
      </c>
      <c r="H9" s="5" t="n">
        <f aca="false">H3*SQRT(H6)</f>
        <v>263.785515139296</v>
      </c>
      <c r="I9" s="5" t="n">
        <f aca="false">I3*SQRT(I6)</f>
        <v>263.785515139296</v>
      </c>
    </row>
    <row r="10" customFormat="false" ht="13.2" hidden="false" customHeight="false" outlineLevel="0" collapsed="false">
      <c r="A10" s="1" t="s">
        <v>9</v>
      </c>
      <c r="B10" s="4" t="n">
        <v>75</v>
      </c>
      <c r="C10" s="4" t="n">
        <v>75</v>
      </c>
      <c r="D10" s="4" t="n">
        <v>75</v>
      </c>
      <c r="E10" s="4" t="n">
        <v>75</v>
      </c>
      <c r="F10" s="4" t="n">
        <v>75</v>
      </c>
      <c r="G10" s="4" t="n">
        <v>25</v>
      </c>
      <c r="H10" s="4" t="n">
        <v>300</v>
      </c>
      <c r="I10" s="4" t="n">
        <v>450</v>
      </c>
    </row>
    <row r="11" customFormat="false" ht="13.2" hidden="false" customHeight="false" outlineLevel="0" collapsed="false">
      <c r="A11" s="1" t="s">
        <v>10</v>
      </c>
      <c r="B11" s="2" t="n">
        <v>0.66</v>
      </c>
      <c r="C11" s="2" t="n">
        <v>0.66</v>
      </c>
      <c r="D11" s="2" t="n">
        <v>0.66</v>
      </c>
      <c r="E11" s="2" t="n">
        <v>0.66</v>
      </c>
      <c r="F11" s="2" t="n">
        <v>0.79</v>
      </c>
      <c r="G11" s="2" t="n">
        <v>0.66</v>
      </c>
      <c r="H11" s="2" t="n">
        <v>0.91</v>
      </c>
      <c r="I11" s="2" t="n">
        <v>0.91</v>
      </c>
    </row>
    <row r="12" s="8" customFormat="true" ht="13.2" hidden="false" customHeight="false" outlineLevel="0" collapsed="false">
      <c r="A12" s="6" t="s">
        <v>11</v>
      </c>
      <c r="B12" s="7" t="n">
        <v>7.15</v>
      </c>
      <c r="C12" s="7" t="n">
        <v>7.15</v>
      </c>
      <c r="D12" s="7" t="n">
        <v>7.15</v>
      </c>
      <c r="E12" s="7" t="n">
        <v>7.15</v>
      </c>
      <c r="F12" s="7" t="n">
        <v>29</v>
      </c>
      <c r="G12" s="7" t="n">
        <v>7.02</v>
      </c>
      <c r="H12" s="7" t="n">
        <v>7.026</v>
      </c>
      <c r="I12" s="7" t="n">
        <v>7.026</v>
      </c>
      <c r="J12" s="7"/>
    </row>
    <row r="13" customFormat="false" ht="13.2" hidden="false" customHeight="false" outlineLevel="0" collapsed="false">
      <c r="A13" s="1" t="s">
        <v>12</v>
      </c>
      <c r="B13" s="7" t="n">
        <f aca="false">299.792/B12</f>
        <v>41.928951048951</v>
      </c>
      <c r="C13" s="7" t="n">
        <f aca="false">299.792/C12</f>
        <v>41.928951048951</v>
      </c>
      <c r="D13" s="7" t="n">
        <f aca="false">299.792/D12</f>
        <v>41.928951048951</v>
      </c>
      <c r="E13" s="7" t="n">
        <f aca="false">299.792/E12</f>
        <v>41.928951048951</v>
      </c>
      <c r="F13" s="7" t="n">
        <f aca="false">299.792/F12</f>
        <v>10.3376551724138</v>
      </c>
      <c r="G13" s="7" t="n">
        <f aca="false">299.792/G12</f>
        <v>42.7054131054131</v>
      </c>
      <c r="H13" s="7" t="n">
        <f aca="false">299.792/H12</f>
        <v>42.6689439225733</v>
      </c>
      <c r="I13" s="7" t="n">
        <f aca="false">299.792/I12</f>
        <v>42.6689439225733</v>
      </c>
    </row>
    <row r="14" customFormat="false" ht="13.2" hidden="false" customHeight="false" outlineLevel="0" collapsed="false">
      <c r="A14" s="1" t="s">
        <v>13</v>
      </c>
      <c r="B14" s="7" t="n">
        <f aca="false">SQRT((((B1/B3)-1)*((B1/B3)-1)+(B2/B3)*(B2/B3))/((B1/B3)*(((B10/B3)-(1/(B10/B3)))*((B10/B3)-(1/(B10/B3))))-(((B1/B3)-1)*((B1/B3)-1))-((B2/B3)*(B2/B3))))</f>
        <v>1.10685630957788</v>
      </c>
      <c r="C14" s="7" t="n">
        <f aca="false">SQRT((((C1/C3)-1)*((C1/C3)-1)+(C2/C3)*(C2/C3))/((C1/C3)*(((C10/C3)-(1/(C10/C3)))*((C10/C3)-(1/(C10/C3))))-(((C1/C3)-1)*((C1/C3)-1))-((C2/C3)*(C2/C3))))</f>
        <v>0.84236192472623</v>
      </c>
      <c r="D14" s="7" t="n">
        <f aca="false">SQRT((((D1/D3)-1)*((D1/D3)-1)+(D2/D3)*(D2/D3))/((D1/D3)*(((D10/D3)-(1/(D10/D3)))*((D10/D3)-(1/(D10/D3))))-(((D1/D3)-1)*((D1/D3)-1))-((D2/D3)*(D2/D3))))</f>
        <v>1.10685630957788</v>
      </c>
      <c r="E14" s="7" t="n">
        <f aca="false">SQRT((((E1/E3)-1)*((E1/E3)-1)+(E2/E3)*(E2/E3))/((E1/E3)*(((E10/E3)-(1/(E10/E3)))*((E10/E3)-(1/(E10/E3))))-(((E1/E3)-1)*((E1/E3)-1))-((E2/E3)*(E2/E3))))</f>
        <v>4.72775299181846</v>
      </c>
      <c r="F14" s="7" t="n">
        <f aca="false">SQRT((((F1/F3)-1)*((F1/F3)-1)+(F2/F3)*(F2/F3))/((F1/F3)*(((F10/F3)-(1/(F10/F3)))*((F10/F3)-(1/(F10/F3))))-(((F1/F3)-1)*((F1/F3)-1))-((F2/F3)*(F2/F3))))</f>
        <v>0.350009790148412</v>
      </c>
      <c r="G14" s="7" t="n">
        <f aca="false">SQRT((((G1/G3)-1)*((G1/G3)-1)+(G2/G3)*(G2/G3))/((G1/G3)*(((G10/G3)-(1/(G10/G3)))*((G10/G3)-(1/(G10/G3))))-(((G1/G3)-1)*((G1/G3)-1))-((G2/G3)*(G2/G3))))</f>
        <v>1.15470053837925</v>
      </c>
      <c r="H14" s="7" t="n">
        <f aca="false">SQRT((((H1/H3)-1)*((H1/H3)-1)+(H2/H3)*(H2/H3))/((H1/H3)*(((H10/H3)-(1/(H10/H3)))*((H10/H3)-(1/(H10/H3))))-(((H1/H3)-1)*((H1/H3)-1))-((H2/H3)*(H2/H3))))</f>
        <v>1.78065152243722</v>
      </c>
      <c r="I14" s="7" t="n">
        <f aca="false">SQRT((((I1/I3)-1)*((I1/I3)-1)+(I2/I3)*(I2/I3))/((I1/I3)*(((I10/I3)-(1/(I10/I3)))*((I10/I3)-(1/(I10/I3))))-(((I1/I3)-1)*((I1/I3)-1))-((I2/I3)*(I2/I3))))</f>
        <v>0.69769557501794</v>
      </c>
    </row>
    <row r="15" customFormat="false" ht="13.8" hidden="false" customHeight="false" outlineLevel="0" collapsed="false">
      <c r="A15" s="1" t="s">
        <v>14</v>
      </c>
      <c r="B15" s="2" t="n">
        <f aca="false">(ATAN(B14)*180/3.14159)</f>
        <v>47.9035009130061</v>
      </c>
      <c r="C15" s="2" t="n">
        <f aca="false">(ATAN(C14)*180/3.14159)</f>
        <v>40.1095444385852</v>
      </c>
      <c r="D15" s="2" t="n">
        <f aca="false">(ATAN(D14)*180/3.14159)</f>
        <v>47.9035009130061</v>
      </c>
      <c r="E15" s="2" t="n">
        <f aca="false">(ATAN(E14)*180/3.14159)</f>
        <v>78.0570672388183</v>
      </c>
      <c r="F15" s="2" t="n">
        <f aca="false">(ATAN(F14)*180/3.14159)</f>
        <v>19.2905622303543</v>
      </c>
      <c r="G15" s="2" t="n">
        <f aca="false">(ATAN(G14)*180/3.14159)</f>
        <v>49.1066468294792</v>
      </c>
      <c r="H15" s="2" t="n">
        <f aca="false">(ATAN(H14)*180/3.14159)</f>
        <v>60.6818246255904</v>
      </c>
      <c r="I15" s="2" t="n">
        <f aca="false">(ATAN(I14)*180/3.14159)</f>
        <v>34.9033404070746</v>
      </c>
    </row>
    <row r="16" customFormat="false" ht="13.8" hidden="false" customHeight="false" outlineLevel="0" collapsed="false">
      <c r="A16" s="1" t="s">
        <v>15</v>
      </c>
      <c r="B16" s="7" t="n">
        <f aca="false">B13*B15*B11/360</f>
        <v>3.68232983223382</v>
      </c>
      <c r="C16" s="7" t="n">
        <f aca="false">C13*C15*C11/360</f>
        <v>3.08321039649547</v>
      </c>
      <c r="D16" s="7" t="n">
        <f aca="false">D13*D15*D11/360</f>
        <v>3.68232983223382</v>
      </c>
      <c r="E16" s="7" t="n">
        <f aca="false">E13*E15*E11/360</f>
        <v>6.00022674401534</v>
      </c>
      <c r="F16" s="7" t="n">
        <f aca="false">F13*F15*F11/360</f>
        <v>0.437614312587</v>
      </c>
      <c r="G16" s="7" t="n">
        <f aca="false">G13*G15*G11/360</f>
        <v>3.84471933830331</v>
      </c>
      <c r="H16" s="7" t="n">
        <f aca="false">H13*H15*H11/360</f>
        <v>6.54499646828488</v>
      </c>
      <c r="I16" s="7" t="n">
        <f aca="false">I13*I15*I11/360</f>
        <v>3.76459081619821</v>
      </c>
    </row>
    <row r="17" customFormat="false" ht="13.2" hidden="false" customHeight="false" outlineLevel="0" collapsed="false">
      <c r="A17" s="1" t="s">
        <v>16</v>
      </c>
      <c r="B17" s="7" t="n">
        <f aca="false">(((B10/B3-((B1/B3)/(B10/B3)))*B14+B2/B3)/(B1/B3+((B2/B3)*(B10/B3)*B14)-1))</f>
        <v>0.590747870105837</v>
      </c>
      <c r="C17" s="7" t="n">
        <f aca="false">(((C10/C3-((C1/C3)/(C10/C3)))*C14+C2/C3)/(C1/C3+((C2/C3)*(C10/C3)*C14)-1))</f>
        <v>0.441237198666121</v>
      </c>
      <c r="D17" s="7" t="n">
        <f aca="false">(((D10/D3-((D1/D3)/(D10/D3)))*D14+D2/D3)/(D1/D3+((D2/D3)*(D10/D3)*D14)-1))</f>
        <v>0.162940383474822</v>
      </c>
      <c r="E17" s="7" t="n">
        <f aca="false">(((E10/E3-((E1/E3)/(E10/E3)))*E14+E2/E3)/(E1/E3+((E2/E3)*(E10/E3)*E14)-1))</f>
        <v>-0.187704091134972</v>
      </c>
      <c r="F17" s="7" t="n">
        <f aca="false">(((F10/F3-((F1/F3)/(F10/F3)))*F14+F2/F3)/(F1/F3+((F2/F3)*(F10/F3)*F14)-1))</f>
        <v>-1.44865163144759</v>
      </c>
      <c r="G17" s="7" t="n">
        <f aca="false">(((G10/G3-((G1/G3)/(G10/G3)))*G14+G2/G3)/(G1/G3+((G2/G3)*(G10/G3)*G14)-1))</f>
        <v>-2.46410161513775</v>
      </c>
      <c r="H17" s="7" t="n">
        <f aca="false">(((H10/H3-((H1/H3)/(H10/H3)))*H14+H2/H3)/(H1/H3+((H2/H3)*(H10/H3)*H14)-1))</f>
        <v>0.0610181010736957</v>
      </c>
      <c r="I17" s="7" t="n">
        <f aca="false">(((I10/I3-((I1/I3)/(I10/I3)))*I14+I2/I3)/(I1/I3+((I2/I3)*(I10/I3)*I14)-1))</f>
        <v>0.123898855320279</v>
      </c>
    </row>
    <row r="18" customFormat="false" ht="13.8" hidden="false" customHeight="false" outlineLevel="0" collapsed="false">
      <c r="A18" s="1" t="s">
        <v>17</v>
      </c>
      <c r="B18" s="2" t="n">
        <f aca="false">IF(B17&gt;0,(ATAN(B17)*180/3.14159),180+(ATAN(B17)*180/3.14159))</f>
        <v>30.5724055976638</v>
      </c>
      <c r="C18" s="2" t="n">
        <f aca="false">IF(C17&gt;0,(ATAN(C17)*180/3.14159),180+(ATAN(C17)*180/3.14159))</f>
        <v>23.8088761333089</v>
      </c>
      <c r="D18" s="2" t="n">
        <f aca="false">IF(D17&gt;0,(ATAN(D17)*180/3.14159),180+(ATAN(D17)*180/3.14159))</f>
        <v>9.25447531571694</v>
      </c>
      <c r="E18" s="2" t="n">
        <f aca="false">IF(E17&gt;0,(ATAN(E17)*180/3.14159),180+(ATAN(E17)*180/3.14159))</f>
        <v>169.369039741114</v>
      </c>
      <c r="F18" s="2" t="n">
        <f aca="false">IF(F17&gt;0,(ATAN(F17)*180/3.14159),180+(ATAN(F17)*180/3.14159))</f>
        <v>124.617158761198</v>
      </c>
      <c r="G18" s="2" t="n">
        <f aca="false">IF(G17&gt;0,(ATAN(G17)*180/3.14159),180+(ATAN(G17)*180/3.14159))</f>
        <v>112.088605718686</v>
      </c>
      <c r="H18" s="2" t="n">
        <f aca="false">IF(H17&gt;0,(ATAN(H17)*180/3.14159),180+(ATAN(H17)*180/3.14159))</f>
        <v>3.49175340378235</v>
      </c>
      <c r="I18" s="2" t="n">
        <f aca="false">IF(I17&gt;0,(ATAN(I17)*180/3.14159),180+(ATAN(I17)*180/3.14159))</f>
        <v>7.06289360610357</v>
      </c>
    </row>
    <row r="19" customFormat="false" ht="13.8" hidden="false" customHeight="false" outlineLevel="0" collapsed="false">
      <c r="A19" s="1" t="s">
        <v>18</v>
      </c>
      <c r="B19" s="7" t="n">
        <f aca="false">B13*B18*B4/360</f>
        <v>2.35009297921406</v>
      </c>
      <c r="C19" s="7" t="n">
        <f aca="false">C13*C18*C4/360</f>
        <v>1.83018220352742</v>
      </c>
      <c r="D19" s="7" t="n">
        <f aca="false">D13*D18*D4/360</f>
        <v>0.711389144576773</v>
      </c>
      <c r="E19" s="7" t="n">
        <f aca="false">E13*E18*E4/360</f>
        <v>13.0193546569405</v>
      </c>
      <c r="F19" s="7" t="n">
        <f aca="false">F13*F18*F4/360</f>
        <v>2.82699133475826</v>
      </c>
      <c r="G19" s="7" t="n">
        <f aca="false">G13*G18*G4/360</f>
        <v>8.77578205464815</v>
      </c>
      <c r="H19" s="7" t="n">
        <f aca="false">H13*H18*H4/360</f>
        <v>0.273147288658646</v>
      </c>
      <c r="I19" s="7" t="n">
        <f aca="false">I13*I18*I4/360</f>
        <v>0.552504720551547</v>
      </c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2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rispôsobenie antény  (Ra +- jXa) sériovým transformačným vedením &amp;"Roman,Regular"l&amp;Y2&amp;R(c) DL3FF    </oddHeader>
    <oddFooter>&amp;LLiteratúra: Regier, Frank, A., OD5CG: Series-Section Transmission-Line Impedance Matching, QST July 1978, p. 14 - 16
Charles J. Michaels, W7XC: The Series Section Transformer, Ham Radio, Juni 1990, p. 55 - 56.&amp;R&amp;8Súbor: ZaZ1Z2Z1PrispV2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08:29:49Z</dcterms:created>
  <dc:creator>Kalocay</dc:creator>
  <dc:description/>
  <dc:language>en-US</dc:language>
  <cp:lastModifiedBy>Kalocsay</cp:lastModifiedBy>
  <cp:lastPrinted>2017-09-10T09:48:02Z</cp:lastPrinted>
  <dcterms:modified xsi:type="dcterms:W3CDTF">2017-09-10T09:48:58Z</dcterms:modified>
  <cp:revision>0</cp:revision>
  <dc:subject/>
  <dc:title/>
</cp:coreProperties>
</file>